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 TeAsistePRONA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tas TeAsistePRONAES</t>
  </si>
  <si>
    <t xml:space="preserve">Folio</t>
  </si>
  <si>
    <t xml:space="preserve">Nombre</t>
  </si>
  <si>
    <t xml:space="preserve">ESPERANZA SOLIS CAS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0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F4F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26.98"/>
  </cols>
  <sheetData>
    <row r="1" customFormat="false" ht="12.8" hidden="false" customHeight="false" outlineLevel="0" collapsed="false">
      <c r="A1" s="2" t="s">
        <v>0</v>
      </c>
      <c r="B1" s="2"/>
    </row>
    <row r="3" customFormat="false" ht="12.8" hidden="false" customHeight="false" outlineLevel="0" collapsed="false">
      <c r="A3" s="3" t="s">
        <v>1</v>
      </c>
      <c r="B3" s="3" t="s">
        <v>2</v>
      </c>
    </row>
    <row r="4" customFormat="false" ht="12.8" hidden="false" customHeight="false" outlineLevel="0" collapsed="false">
      <c r="A4" s="1" t="str">
        <f aca="false">"F486540S21S234560Q22"</f>
        <v>F486540S21S234560Q22</v>
      </c>
      <c r="B4" s="1" t="s">
        <v>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04:55Z</dcterms:created>
  <dc:creator>TeAsistePRONAES</dc:creator>
  <dc:description>Altas TeAsistePRONAES</dc:description>
  <cp:keywords>Altas TeAsistePRONAES</cp:keywords>
  <dc:language>en-US</dc:language>
  <cp:lastModifiedBy>TeAsistePRONAES</cp:lastModifiedBy>
  <dcterms:modified xsi:type="dcterms:W3CDTF">2022-03-28T10:04:55Z</dcterms:modified>
  <cp:revision>0</cp:revision>
  <dc:subject>Altas TeAsistePRONAES</dc:subject>
  <dc:title>Altas TeAsistePRONAES</dc:title>
</cp:coreProperties>
</file>